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12-28  </t>
    </r>
    <r>
      <rPr>
        <sz val="16"/>
        <rFont val="Noto Sans"/>
        <family val="2"/>
      </rPr>
      <t xml:space="preserve">环境污染治理投资</t>
    </r>
  </si>
  <si>
    <t xml:space="preserve">指    标</t>
  </si>
  <si>
    <r>
      <rPr>
        <b val="true"/>
        <sz val="10"/>
        <rFont val="Noto Sans"/>
        <family val="2"/>
      </rPr>
      <t xml:space="preserve"> 环境污染治理投资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城市环境基础设施建设投资</t>
    </r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燃气</t>
    </r>
  </si>
  <si>
    <t xml:space="preserve">     集中供热</t>
  </si>
  <si>
    <t xml:space="preserve">     排水</t>
  </si>
  <si>
    <t xml:space="preserve">     园林绿化</t>
  </si>
  <si>
    <t xml:space="preserve">     市容环境卫生</t>
  </si>
  <si>
    <t xml:space="preserve">   工业污染源治理投资</t>
  </si>
  <si>
    <t xml:space="preserve">   建设项目“三同时”环保投资</t>
  </si>
  <si>
    <t xml:space="preserve"> 环境污染治理投资总额</t>
  </si>
  <si>
    <r>
      <rPr>
        <sz val="10"/>
        <rFont val="Noto Sans"/>
        <family val="2"/>
      </rPr>
      <t xml:space="preserve">  占国内生产总值比重</t>
    </r>
    <r>
      <rPr>
        <sz val="10"/>
        <rFont val="Times New Roman"/>
        <family val="1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1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</row>
    <row r="4" customFormat="false" ht="36.75" hidden="false" customHeight="true" outlineLevel="0" collapsed="false">
      <c r="A4" s="5" t="s">
        <v>1</v>
      </c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10"/>
    </row>
    <row r="6" customFormat="false" ht="15" hidden="false" customHeight="true" outlineLevel="0" collapsed="false">
      <c r="A6" s="11" t="s">
        <v>2</v>
      </c>
      <c r="B6" s="12" t="n">
        <v>1014.9</v>
      </c>
      <c r="C6" s="12" t="n">
        <v>1106.7</v>
      </c>
      <c r="D6" s="12" t="n">
        <v>1367.2</v>
      </c>
      <c r="E6" s="12" t="n">
        <v>1627.7</v>
      </c>
      <c r="F6" s="13" t="n">
        <v>1909.8</v>
      </c>
    </row>
    <row r="7" customFormat="false" ht="15" hidden="false" customHeight="true" outlineLevel="0" collapsed="false">
      <c r="A7" s="14" t="s">
        <v>3</v>
      </c>
      <c r="B7" s="15" t="n">
        <v>515.5</v>
      </c>
      <c r="C7" s="15" t="n">
        <v>595.8</v>
      </c>
      <c r="D7" s="15" t="n">
        <v>789.1</v>
      </c>
      <c r="E7" s="15" t="n">
        <v>1072.4</v>
      </c>
      <c r="F7" s="15" t="n">
        <v>1141.2</v>
      </c>
    </row>
    <row r="8" customFormat="false" ht="15" hidden="false" customHeight="true" outlineLevel="0" collapsed="false">
      <c r="A8" s="14" t="s">
        <v>4</v>
      </c>
      <c r="B8" s="15" t="n">
        <v>70.9</v>
      </c>
      <c r="C8" s="15" t="n">
        <v>75.5</v>
      </c>
      <c r="D8" s="15" t="n">
        <v>88.4</v>
      </c>
      <c r="E8" s="15" t="n">
        <v>133.5</v>
      </c>
      <c r="F8" s="16" t="n">
        <v>148.323</v>
      </c>
    </row>
    <row r="9" customFormat="false" ht="15" hidden="false" customHeight="true" outlineLevel="0" collapsed="false">
      <c r="A9" s="17" t="s">
        <v>5</v>
      </c>
      <c r="B9" s="15" t="n">
        <v>67.8</v>
      </c>
      <c r="C9" s="15" t="n">
        <v>82</v>
      </c>
      <c r="D9" s="15" t="n">
        <v>121.4</v>
      </c>
      <c r="E9" s="15" t="n">
        <v>145.8</v>
      </c>
      <c r="F9" s="16" t="n">
        <v>173.3545</v>
      </c>
    </row>
    <row r="10" customFormat="false" ht="15" hidden="false" customHeight="true" outlineLevel="0" collapsed="false">
      <c r="A10" s="17" t="s">
        <v>6</v>
      </c>
      <c r="B10" s="15" t="n">
        <v>149.3</v>
      </c>
      <c r="C10" s="15" t="n">
        <v>224.5</v>
      </c>
      <c r="D10" s="15" t="n">
        <v>275</v>
      </c>
      <c r="E10" s="15" t="n">
        <v>375.2</v>
      </c>
      <c r="F10" s="16" t="n">
        <v>352.2779</v>
      </c>
    </row>
    <row r="11" customFormat="false" ht="15" hidden="false" customHeight="true" outlineLevel="0" collapsed="false">
      <c r="A11" s="17" t="s">
        <v>7</v>
      </c>
      <c r="B11" s="15" t="n">
        <v>143.2</v>
      </c>
      <c r="C11" s="15" t="n">
        <v>163.2</v>
      </c>
      <c r="D11" s="15" t="n">
        <v>239.5</v>
      </c>
      <c r="E11" s="15" t="n">
        <v>321.9</v>
      </c>
      <c r="F11" s="16" t="n">
        <v>359.4619</v>
      </c>
    </row>
    <row r="12" customFormat="false" ht="15" hidden="false" customHeight="true" outlineLevel="0" collapsed="false">
      <c r="A12" s="17" t="s">
        <v>8</v>
      </c>
      <c r="B12" s="15" t="n">
        <v>84.3</v>
      </c>
      <c r="C12" s="15" t="n">
        <v>50.6</v>
      </c>
      <c r="D12" s="15" t="n">
        <v>64.8</v>
      </c>
      <c r="E12" s="15" t="n">
        <v>96</v>
      </c>
      <c r="F12" s="16" t="n">
        <v>107.799</v>
      </c>
    </row>
    <row r="13" customFormat="false" ht="15" hidden="false" customHeight="true" outlineLevel="0" collapsed="false">
      <c r="A13" s="17" t="s">
        <v>9</v>
      </c>
      <c r="B13" s="15" t="n">
        <v>239.4</v>
      </c>
      <c r="C13" s="15" t="n">
        <v>174.5</v>
      </c>
      <c r="D13" s="15" t="n">
        <v>188.4</v>
      </c>
      <c r="E13" s="15" t="n">
        <v>221.8</v>
      </c>
      <c r="F13" s="16" t="n">
        <v>308.1</v>
      </c>
    </row>
    <row r="14" customFormat="false" ht="15" hidden="false" customHeight="true" outlineLevel="0" collapsed="false">
      <c r="A14" s="17" t="s">
        <v>10</v>
      </c>
      <c r="B14" s="15" t="n">
        <v>260</v>
      </c>
      <c r="C14" s="15" t="n">
        <v>336.4</v>
      </c>
      <c r="D14" s="15" t="n">
        <v>389.7</v>
      </c>
      <c r="E14" s="15" t="n">
        <v>333.5</v>
      </c>
      <c r="F14" s="16" t="n">
        <v>460.5</v>
      </c>
    </row>
    <row r="15" customFormat="false" ht="15" hidden="false" customHeight="true" outlineLevel="0" collapsed="false">
      <c r="A15" s="11" t="s">
        <v>11</v>
      </c>
      <c r="B15" s="18" t="n">
        <v>1.13</v>
      </c>
      <c r="C15" s="18" t="n">
        <v>1.14</v>
      </c>
      <c r="D15" s="18" t="n">
        <v>1.3</v>
      </c>
      <c r="E15" s="18" t="n">
        <v>1.39</v>
      </c>
      <c r="F15" s="19" t="n">
        <f aca="false">+F6/136875.9*100</f>
        <v>1.39527849679893</v>
      </c>
    </row>
    <row r="16" customFormat="false" ht="15" hidden="false" customHeight="true" outlineLevel="0" collapsed="false">
      <c r="A16" s="17" t="s">
        <v>12</v>
      </c>
      <c r="B16" s="18"/>
      <c r="C16" s="18"/>
      <c r="D16" s="18"/>
      <c r="E16" s="18"/>
      <c r="F16" s="20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</row>
    <row r="18" customFormat="false" ht="14.25" hidden="false" customHeight="false" outlineLevel="0" collapsed="false">
      <c r="A18" s="23"/>
      <c r="B18" s="24"/>
      <c r="C18" s="24"/>
      <c r="D18" s="23"/>
      <c r="E18" s="23"/>
      <c r="F18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8:53Z</dcterms:created>
  <dc:creator>yeliqi</dc:creator>
  <dc:description/>
  <dc:language>en-US</dc:language>
  <cp:lastModifiedBy>yeliqi</cp:lastModifiedBy>
  <dcterms:modified xsi:type="dcterms:W3CDTF">2005-09-13T00:30:07Z</dcterms:modified>
  <cp:revision>0</cp:revision>
  <dc:subject/>
  <dc:title/>
</cp:coreProperties>
</file>